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Лист1" sheetId="2" state="visible" r:id="rId3"/>
  </sheets>
  <definedNames>
    <definedName function="false" hidden="false" localSheetId="0" name="_GoBack" vbProcedure="false">ОТЧЕТ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ОТЧЕТ</t>
  </si>
  <si>
    <t xml:space="preserve">о дистижении значения целевого показателя результативности предоставления субсидии из областного бюджета Ленинградской области бюджету муниципального образование Торковичское сельское поселениеЛужского муниципального района на реализацию областного законо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" и о расходах бюджета муниципального образования, источником финансового обеспечения которых является субсидия,</t>
  </si>
  <si>
    <t xml:space="preserve">по состоянию на 01.01.2019 года (нарастающим итогом)</t>
  </si>
  <si>
    <t xml:space="preserve">Наименование проекта</t>
  </si>
  <si>
    <t xml:space="preserve">Детализированные требования к достижению целевого показателя результативности предоставления субсидии в соответствии с Соглашением (дополнительным соглашением)</t>
  </si>
  <si>
    <t xml:space="preserve">Фактические значения детализированных требований к достижению целевого показателя результативности предоставления субсидии</t>
  </si>
  <si>
    <t xml:space="preserve">Сведения об объемах финансирования</t>
  </si>
  <si>
    <t xml:space="preserve">Исполнено на 01.01.2019 (нарастающим итогом)</t>
  </si>
  <si>
    <t xml:space="preserve">Исполнено за последний квартал 2018года</t>
  </si>
  <si>
    <t xml:space="preserve">Неисполь-зованный остаток  межбюджет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За счет средств внебюд-жетных источни-ков</t>
  </si>
  <si>
    <t xml:space="preserve">За счет средств внебю-джетных источни-ков</t>
  </si>
  <si>
    <t xml:space="preserve">(рублей)</t>
  </si>
  <si>
    <t xml:space="preserve">Частичный ремонт дорог по адресам: пер. Стахановский, ул. Набережная, ул. Дудоровская</t>
  </si>
  <si>
    <t xml:space="preserve">2370 м2</t>
  </si>
  <si>
    <t xml:space="preserve">Устройство контейнерной площадки</t>
  </si>
  <si>
    <t xml:space="preserve">1 шт</t>
  </si>
  <si>
    <t xml:space="preserve">1шт</t>
  </si>
  <si>
    <t xml:space="preserve">Итого</t>
  </si>
  <si>
    <t xml:space="preserve">Глава администрации поселения   ____________  Е.В. Иванова</t>
  </si>
  <si>
    <t xml:space="preserve">                                                    (подпись)     (фамилия, инициалы)</t>
  </si>
  <si>
    <t xml:space="preserve">Руководитель финансового органа    _________Е.В. Некозырева___</t>
  </si>
  <si>
    <t xml:space="preserve">                                                    (подпись)       (фамилия, инициалы)</t>
  </si>
  <si>
    <r>
      <rPr>
        <sz val="8"/>
        <rFont val="Times New Roman"/>
        <family val="1"/>
        <charset val="204"/>
      </rPr>
      <t xml:space="preserve">Исполнитель       _Некозырева Е.В.</t>
    </r>
    <r>
      <rPr>
        <u val="single"/>
        <sz val="8"/>
        <rFont val="Times New Roman"/>
        <family val="1"/>
        <charset val="204"/>
      </rPr>
      <t xml:space="preserve"> (8(81372)78844)___</t>
    </r>
    <r>
      <rPr>
        <sz val="8"/>
        <rFont val="Times New Roman"/>
        <family val="1"/>
        <charset val="204"/>
      </rPr>
      <t xml:space="preserve">   </t>
    </r>
  </si>
  <si>
    <t xml:space="preserve">                            (фамилия, инициалы)   (номер телефон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5" min="4" style="0" width="9.99"/>
    <col collapsed="false" customWidth="true" hidden="false" outlineLevel="0" max="7" min="6" style="0" width="9.28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10.13"/>
    <col collapsed="false" customWidth="true" hidden="false" outlineLevel="0" max="14" min="12" style="0" width="10.56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39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/>
      <c r="F8" s="5"/>
      <c r="G8" s="5"/>
      <c r="H8" s="5" t="s">
        <v>7</v>
      </c>
      <c r="I8" s="5"/>
      <c r="J8" s="5"/>
      <c r="K8" s="5"/>
      <c r="L8" s="5" t="s">
        <v>8</v>
      </c>
      <c r="M8" s="5"/>
      <c r="N8" s="5"/>
      <c r="O8" s="5"/>
      <c r="P8" s="5" t="s">
        <v>9</v>
      </c>
    </row>
    <row r="9" customFormat="false" ht="63" hidden="false" customHeight="true" outlineLevel="0" collapsed="false">
      <c r="A9" s="5"/>
      <c r="B9" s="5"/>
      <c r="C9" s="5"/>
      <c r="D9" s="5" t="s">
        <v>10</v>
      </c>
      <c r="E9" s="5" t="s">
        <v>11</v>
      </c>
      <c r="F9" s="5" t="s">
        <v>12</v>
      </c>
      <c r="G9" s="6" t="s">
        <v>13</v>
      </c>
      <c r="H9" s="5" t="s">
        <v>10</v>
      </c>
      <c r="I9" s="5" t="s">
        <v>11</v>
      </c>
      <c r="J9" s="5" t="s">
        <v>12</v>
      </c>
      <c r="K9" s="6" t="s">
        <v>13</v>
      </c>
      <c r="L9" s="5" t="s">
        <v>10</v>
      </c>
      <c r="M9" s="5" t="s">
        <v>11</v>
      </c>
      <c r="N9" s="5" t="s">
        <v>12</v>
      </c>
      <c r="O9" s="6" t="s">
        <v>14</v>
      </c>
      <c r="P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7" t="s">
        <v>15</v>
      </c>
      <c r="H10" s="5"/>
      <c r="I10" s="5"/>
      <c r="J10" s="5"/>
      <c r="K10" s="7" t="s">
        <v>15</v>
      </c>
      <c r="L10" s="5"/>
      <c r="M10" s="5"/>
      <c r="N10" s="5"/>
      <c r="O10" s="7" t="s">
        <v>15</v>
      </c>
      <c r="P10" s="5"/>
    </row>
    <row r="11" customFormat="false" ht="13.5" hidden="false" customHeight="false" outlineLevel="0" collapsed="false">
      <c r="A11" s="8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</row>
    <row r="12" customFormat="false" ht="49.5" hidden="false" customHeight="true" outlineLevel="0" collapsed="false">
      <c r="A12" s="10" t="s">
        <v>16</v>
      </c>
      <c r="B12" s="11" t="s">
        <v>17</v>
      </c>
      <c r="C12" s="11" t="s">
        <v>17</v>
      </c>
      <c r="D12" s="12" t="n">
        <v>726642</v>
      </c>
      <c r="E12" s="12" t="n">
        <v>680809.9</v>
      </c>
      <c r="F12" s="12" t="n">
        <v>35832.1</v>
      </c>
      <c r="G12" s="12" t="n">
        <v>10000</v>
      </c>
      <c r="H12" s="12" t="n">
        <v>726642</v>
      </c>
      <c r="I12" s="12" t="n">
        <v>680809.9</v>
      </c>
      <c r="J12" s="12" t="n">
        <v>35832.1</v>
      </c>
      <c r="K12" s="12" t="n">
        <v>10000</v>
      </c>
      <c r="L12" s="12" t="n">
        <v>726642</v>
      </c>
      <c r="M12" s="12" t="n">
        <v>680809.9</v>
      </c>
      <c r="N12" s="12" t="n">
        <v>35832.1</v>
      </c>
      <c r="O12" s="12" t="n">
        <v>10000</v>
      </c>
      <c r="P12" s="13" t="n">
        <v>0</v>
      </c>
    </row>
    <row r="13" customFormat="false" ht="49.5" hidden="false" customHeight="true" outlineLevel="0" collapsed="false">
      <c r="A13" s="10" t="s">
        <v>18</v>
      </c>
      <c r="B13" s="11" t="s">
        <v>19</v>
      </c>
      <c r="C13" s="11" t="s">
        <v>20</v>
      </c>
      <c r="D13" s="12" t="n">
        <v>403358</v>
      </c>
      <c r="E13" s="12" t="n">
        <v>383190.1</v>
      </c>
      <c r="F13" s="12" t="n">
        <v>20167.9</v>
      </c>
      <c r="G13" s="12" t="n">
        <v>0</v>
      </c>
      <c r="H13" s="12" t="n">
        <v>403358</v>
      </c>
      <c r="I13" s="12" t="n">
        <v>383190.1</v>
      </c>
      <c r="J13" s="12" t="n">
        <v>20167.9</v>
      </c>
      <c r="K13" s="12" t="n">
        <v>0</v>
      </c>
      <c r="L13" s="12" t="n">
        <v>403358</v>
      </c>
      <c r="M13" s="12" t="n">
        <v>383190.1</v>
      </c>
      <c r="N13" s="12" t="n">
        <v>20167.9</v>
      </c>
      <c r="O13" s="12" t="n">
        <v>0</v>
      </c>
      <c r="P13" s="11" t="n">
        <v>0</v>
      </c>
    </row>
    <row r="14" customFormat="false" ht="19.5" hidden="false" customHeight="false" outlineLevel="0" collapsed="false">
      <c r="A14" s="14" t="s">
        <v>21</v>
      </c>
      <c r="B14" s="15"/>
      <c r="C14" s="15"/>
      <c r="D14" s="16" t="n">
        <f aca="false">SUM(D12+D13)</f>
        <v>1130000</v>
      </c>
      <c r="E14" s="16" t="n">
        <f aca="false">SUM(E12+E13)</f>
        <v>1064000</v>
      </c>
      <c r="F14" s="16" t="n">
        <f aca="false">SUM(F13+F12)</f>
        <v>56000</v>
      </c>
      <c r="G14" s="16" t="n">
        <f aca="false">SUM(G12:G13)</f>
        <v>10000</v>
      </c>
      <c r="H14" s="16" t="n">
        <f aca="false">SUM(H13+H12)</f>
        <v>1130000</v>
      </c>
      <c r="I14" s="16" t="n">
        <f aca="false">SUM(I13+I12)</f>
        <v>1064000</v>
      </c>
      <c r="J14" s="16" t="n">
        <f aca="false">SUM(J13+J12)</f>
        <v>56000</v>
      </c>
      <c r="K14" s="16" t="n">
        <f aca="false">SUM(K13+K12)</f>
        <v>10000</v>
      </c>
      <c r="L14" s="16" t="n">
        <f aca="false">SUM(L13+L12)</f>
        <v>1130000</v>
      </c>
      <c r="M14" s="16" t="n">
        <f aca="false">SUM(M13+M12)</f>
        <v>1064000</v>
      </c>
      <c r="N14" s="16" t="n">
        <f aca="false">SUM(N13+N12)</f>
        <v>56000</v>
      </c>
      <c r="O14" s="16" t="n">
        <f aca="false">SUM(O13+O12)</f>
        <v>10000</v>
      </c>
      <c r="P14" s="16" t="n">
        <f aca="false">SUM(P13+P12)</f>
        <v>0</v>
      </c>
    </row>
    <row r="15" customFormat="false" ht="18.75" hidden="false" customHeight="false" outlineLevel="0" collapsed="false">
      <c r="A15" s="17"/>
    </row>
    <row r="16" customFormat="false" ht="18.75" hidden="false" customHeight="false" outlineLevel="0" collapsed="false">
      <c r="A16" s="17"/>
    </row>
    <row r="17" customFormat="false" ht="30.75" hidden="false" customHeight="true" outlineLevel="0" collapsed="false">
      <c r="A17" s="18" t="s">
        <v>22</v>
      </c>
      <c r="B17" s="18"/>
      <c r="C17" s="18"/>
      <c r="D17" s="18"/>
      <c r="E17" s="19"/>
      <c r="F17" s="20"/>
      <c r="G17" s="20"/>
      <c r="H17" s="20"/>
      <c r="I17" s="20"/>
      <c r="J17" s="21"/>
    </row>
    <row r="18" customFormat="false" ht="12.75" hidden="false" customHeight="false" outlineLevel="0" collapsed="false">
      <c r="A18" s="22" t="s">
        <v>23</v>
      </c>
      <c r="B18" s="22"/>
      <c r="C18" s="22"/>
      <c r="D18" s="22"/>
      <c r="E18" s="19"/>
      <c r="F18" s="20"/>
      <c r="G18" s="20"/>
      <c r="H18" s="20"/>
      <c r="I18" s="20"/>
      <c r="J18" s="21"/>
    </row>
    <row r="19" customFormat="false" ht="12.75" hidden="false" customHeight="false" outlineLevel="0" collapsed="false">
      <c r="A19" s="22" t="s">
        <v>24</v>
      </c>
      <c r="B19" s="22"/>
      <c r="C19" s="22"/>
      <c r="D19" s="22"/>
      <c r="E19" s="19"/>
      <c r="F19" s="20"/>
      <c r="G19" s="20"/>
      <c r="H19" s="20"/>
      <c r="I19" s="20"/>
      <c r="J19" s="21"/>
    </row>
    <row r="20" customFormat="false" ht="22.5" hidden="false" customHeight="true" outlineLevel="0" collapsed="false">
      <c r="A20" s="22" t="s">
        <v>25</v>
      </c>
      <c r="B20" s="22"/>
      <c r="C20" s="22"/>
      <c r="D20" s="22"/>
      <c r="E20" s="19"/>
      <c r="F20" s="20"/>
      <c r="G20" s="20"/>
      <c r="H20" s="20"/>
      <c r="I20" s="20"/>
      <c r="J20" s="21"/>
    </row>
    <row r="21" customFormat="false" ht="12.75" hidden="false" customHeight="true" outlineLevel="0" collapsed="false">
      <c r="A21" s="23" t="s">
        <v>26</v>
      </c>
      <c r="B21" s="23"/>
      <c r="C21" s="23"/>
      <c r="D21" s="19"/>
      <c r="E21" s="19"/>
      <c r="F21" s="20"/>
      <c r="G21" s="20"/>
      <c r="H21" s="20"/>
      <c r="I21" s="20"/>
      <c r="J21" s="21"/>
    </row>
    <row r="22" customFormat="false" ht="12.75" hidden="false" customHeight="false" outlineLevel="0" collapsed="false">
      <c r="A22" s="22" t="s">
        <v>27</v>
      </c>
      <c r="B22" s="22"/>
      <c r="C22" s="22"/>
      <c r="D22" s="19"/>
      <c r="E22" s="19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4"/>
      <c r="B23" s="24"/>
      <c r="C23" s="19"/>
      <c r="D23" s="19"/>
      <c r="E23" s="19"/>
      <c r="F23" s="21"/>
      <c r="G23" s="21"/>
      <c r="H23" s="21"/>
      <c r="I23" s="21"/>
      <c r="J23" s="21"/>
    </row>
  </sheetData>
  <mergeCells count="32">
    <mergeCell ref="A2:P2"/>
    <mergeCell ref="A3:P3"/>
    <mergeCell ref="A4:P4"/>
    <mergeCell ref="A5:P5"/>
    <mergeCell ref="A8:A10"/>
    <mergeCell ref="B8:B10"/>
    <mergeCell ref="C8:C10"/>
    <mergeCell ref="D8:G8"/>
    <mergeCell ref="H8:K8"/>
    <mergeCell ref="L8:O8"/>
    <mergeCell ref="P8:P10"/>
    <mergeCell ref="D9:D10"/>
    <mergeCell ref="E9:E10"/>
    <mergeCell ref="F9:F10"/>
    <mergeCell ref="H9:H10"/>
    <mergeCell ref="I9:I10"/>
    <mergeCell ref="J9:J10"/>
    <mergeCell ref="L9:L10"/>
    <mergeCell ref="M9:M10"/>
    <mergeCell ref="N9:N10"/>
    <mergeCell ref="A17:D17"/>
    <mergeCell ref="F17:I19"/>
    <mergeCell ref="A18:D18"/>
    <mergeCell ref="A19:D19"/>
    <mergeCell ref="A20:D20"/>
    <mergeCell ref="F20:G20"/>
    <mergeCell ref="H20:I20"/>
    <mergeCell ref="A21:C21"/>
    <mergeCell ref="F21:G21"/>
    <mergeCell ref="H21:I21"/>
    <mergeCell ref="A22:C22"/>
    <mergeCell ref="A23:B23"/>
  </mergeCells>
  <printOptions headings="false" gridLines="false" gridLinesSet="true" horizontalCentered="true" verticalCentered="false"/>
  <pageMargins left="0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J2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7"/>
    <col collapsed="false" customWidth="true" hidden="false" outlineLevel="0" max="10" min="10" style="0" width="9.28"/>
  </cols>
  <sheetData>
    <row r="12" customFormat="false" ht="12.75" hidden="false" customHeight="false" outlineLevel="0" collapsed="false">
      <c r="I12" s="25" t="n">
        <v>86960</v>
      </c>
      <c r="J12" s="25" t="n">
        <v>4348</v>
      </c>
    </row>
    <row r="13" customFormat="false" ht="12.75" hidden="false" customHeight="false" outlineLevel="0" collapsed="false">
      <c r="I13" s="25" t="n">
        <v>86960</v>
      </c>
      <c r="J13" s="25" t="n">
        <v>4348</v>
      </c>
    </row>
    <row r="14" customFormat="false" ht="12.75" hidden="false" customHeight="false" outlineLevel="0" collapsed="false">
      <c r="I14" s="25" t="n">
        <v>86960</v>
      </c>
      <c r="J14" s="25" t="n">
        <v>4348</v>
      </c>
    </row>
    <row r="15" customFormat="false" ht="12.75" hidden="false" customHeight="false" outlineLevel="0" collapsed="false">
      <c r="I15" s="25" t="n">
        <v>86960</v>
      </c>
      <c r="J15" s="25" t="n">
        <v>4348</v>
      </c>
    </row>
    <row r="16" customFormat="false" ht="12.75" hidden="false" customHeight="false" outlineLevel="0" collapsed="false">
      <c r="I16" s="25" t="n">
        <v>86960</v>
      </c>
      <c r="J16" s="25" t="n">
        <v>4348</v>
      </c>
    </row>
    <row r="17" customFormat="false" ht="12.75" hidden="false" customHeight="false" outlineLevel="0" collapsed="false">
      <c r="I17" s="25" t="n">
        <v>86960</v>
      </c>
      <c r="J17" s="25" t="n">
        <v>4348</v>
      </c>
    </row>
    <row r="18" customFormat="false" ht="12.75" hidden="false" customHeight="false" outlineLevel="0" collapsed="false">
      <c r="I18" s="25" t="n">
        <v>86960</v>
      </c>
      <c r="J18" s="25" t="n">
        <v>4348</v>
      </c>
    </row>
    <row r="19" customFormat="false" ht="12.75" hidden="false" customHeight="false" outlineLevel="0" collapsed="false">
      <c r="I19" s="25" t="n">
        <v>86960</v>
      </c>
      <c r="J19" s="25" t="n">
        <v>4348</v>
      </c>
    </row>
    <row r="20" customFormat="false" ht="12.75" hidden="false" customHeight="false" outlineLevel="0" collapsed="false">
      <c r="I20" s="25" t="n">
        <v>86960</v>
      </c>
      <c r="J20" s="25" t="n">
        <v>4348</v>
      </c>
    </row>
    <row r="21" customFormat="false" ht="12.75" hidden="false" customHeight="false" outlineLevel="0" collapsed="false">
      <c r="I21" s="25" t="n">
        <v>86960</v>
      </c>
      <c r="J21" s="25" t="n">
        <v>4348</v>
      </c>
    </row>
    <row r="22" customFormat="false" ht="12.75" hidden="false" customHeight="false" outlineLevel="0" collapsed="false">
      <c r="I22" s="25" t="n">
        <v>86960</v>
      </c>
      <c r="J22" s="25" t="n">
        <v>4348</v>
      </c>
    </row>
    <row r="23" customFormat="false" ht="12.75" hidden="false" customHeight="false" outlineLevel="0" collapsed="false">
      <c r="I23" s="25" t="n">
        <v>86960</v>
      </c>
      <c r="J23" s="25" t="n">
        <v>4348</v>
      </c>
    </row>
    <row r="24" customFormat="false" ht="12.75" hidden="false" customHeight="false" outlineLevel="0" collapsed="false">
      <c r="I24" s="25" t="n">
        <v>43480</v>
      </c>
      <c r="J24" s="25" t="n">
        <v>2174</v>
      </c>
    </row>
    <row r="25" customFormat="false" ht="12.75" hidden="false" customHeight="false" outlineLevel="0" collapsed="false">
      <c r="I25" s="25" t="n">
        <f aca="false">SUM(I12:I24)</f>
        <v>1087000</v>
      </c>
      <c r="J25" s="25" t="n">
        <f aca="false">SUM(J12:J24)</f>
        <v>54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8-12-27T08:02:28Z</cp:lastPrinted>
  <dcterms:modified xsi:type="dcterms:W3CDTF">2018-12-27T08:03:13Z</dcterms:modified>
  <cp:revision>0</cp:revision>
  <dc:subject/>
  <dc:title/>
</cp:coreProperties>
</file>